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6:$N$6</definedName>
    <definedName function="false" hidden="false" name="dapdist" vbProcedure="false">Feuil1!$C$14:$N$14</definedName>
    <definedName function="false" hidden="false" name="dapmax" vbProcedure="false">Feuil1!$C$16:$N$16</definedName>
    <definedName function="false" hidden="false" name="dapmin" vbProcedure="false">Feuil1!$C$15:$N$15</definedName>
    <definedName function="false" hidden="false" name="dapprox" vbProcedure="false">Feuil1!$C$8:$N$8</definedName>
    <definedName function="false" hidden="false" name="dtart" vbProcedure="false">Feuil1!$C$13:$N$13</definedName>
    <definedName function="false" hidden="false" name="dtprox" vbProcedure="false">Feuil1!$C$7:$N$7</definedName>
    <definedName function="false" hidden="false" name="dtsusart" vbProcedure="false">Feuil1!$C$12:$N$12</definedName>
    <definedName function="false" hidden="false" name="Excel_BuiltIn_Print_Area" vbProcedure="false">#REF!</definedName>
    <definedName function="false" hidden="false" name="largeur" vbProcedure="false">Feuil1!$C$5:$N$5</definedName>
    <definedName function="false" hidden="false" name="longueur" vbProcedure="false">Feuil1!$C$3:$N$3</definedName>
    <definedName function="false" hidden="false" name="magnum" vbProcedure="false">Feuil1!$C$9:$N$9</definedName>
    <definedName function="false" hidden="false" name="uncif" vbProcedure="false">Feuil1!$C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AMNH</t>
  </si>
  <si>
    <t xml:space="preserve">USNM</t>
  </si>
  <si>
    <t xml:space="preserve">13792 F</t>
  </si>
  <si>
    <t xml:space="preserve">13792 G</t>
  </si>
  <si>
    <t xml:space="preserve">13792 H</t>
  </si>
  <si>
    <t xml:space="preserve">1931 SP 52</t>
  </si>
  <si>
    <t xml:space="preserve">1931 SP 52 ?</t>
  </si>
  <si>
    <t xml:space="preserve">1932 SP 52 ?</t>
  </si>
  <si>
    <t xml:space="preserve">1934-10</t>
  </si>
  <si>
    <t xml:space="preserve">1934-54 j</t>
  </si>
  <si>
    <t xml:space="preserve">1934-69</t>
  </si>
  <si>
    <t xml:space="preserve">1934-79</t>
  </si>
  <si>
    <t xml:space="preserve">1934-110</t>
  </si>
  <si>
    <t xml:space="preserve">1934-158</t>
  </si>
  <si>
    <t xml:space="preserve">1934-163</t>
  </si>
  <si>
    <t xml:space="preserve">juv</t>
  </si>
  <si>
    <t xml:space="preserve">?</t>
  </si>
  <si>
    <t xml:space="preserve">? </t>
  </si>
  <si>
    <t xml:space="preserve">~</t>
  </si>
  <si>
    <t xml:space="preserve">0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true" showOutlineSymbols="true" defaultGridColor="true" view="normal" topLeftCell="AS1" colorId="64" zoomScale="100" zoomScaleNormal="100" zoomScalePageLayoutView="100" workbookViewId="0">
      <selection pane="topLeft" activeCell="A1" activeCellId="0" sqref="A1:IV1"/>
    </sheetView>
  </sheetViews>
  <sheetFormatPr defaultColWidth="8.32421875" defaultRowHeight="13" zeroHeight="false" outlineLevelRow="0" outlineLevelCol="0"/>
  <cols>
    <col collapsed="false" customWidth="false" hidden="false" outlineLevel="0" max="1" min="1" style="1" width="8.32"/>
    <col collapsed="false" customWidth="true" hidden="false" outlineLevel="0" max="2" min="2" style="0" width="10.99"/>
    <col collapsed="false" customWidth="true" hidden="false" outlineLevel="0" max="39" min="39" style="0" width="9.82"/>
    <col collapsed="false" customWidth="true" hidden="false" outlineLevel="0" max="40" min="40" style="0" width="10.83"/>
    <col collapsed="false" customWidth="true" hidden="false" outlineLevel="0" max="41" min="41" style="0" width="10.99"/>
    <col collapsed="false" customWidth="true" hidden="false" outlineLevel="0" max="43" min="43" style="0" width="9.99"/>
    <col collapsed="false" customWidth="true" hidden="false" outlineLevel="0" max="45" min="45" style="0" width="10.99"/>
    <col collapsed="false" customWidth="true" hidden="false" outlineLevel="0" max="46" min="46" style="0" width="8.99"/>
    <col collapsed="false" customWidth="true" hidden="false" outlineLevel="0" max="48" min="47" style="0" width="9.49"/>
    <col collapsed="false" customWidth="true" hidden="false" outlineLevel="0" max="49" min="49" style="0" width="9.32"/>
  </cols>
  <sheetData>
    <row r="1" s="2" customFormat="true" ht="13" hidden="false" customHeight="false" outlineLevel="0" collapsed="false">
      <c r="B1" s="2" t="s">
        <v>0</v>
      </c>
      <c r="C1" s="2" t="s">
        <v>0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  <c r="U1" s="2" t="s">
        <v>1</v>
      </c>
      <c r="V1" s="2" t="s">
        <v>1</v>
      </c>
      <c r="W1" s="2" t="s">
        <v>1</v>
      </c>
      <c r="X1" s="2" t="s">
        <v>1</v>
      </c>
      <c r="Y1" s="2" t="s">
        <v>1</v>
      </c>
      <c r="Z1" s="2" t="s">
        <v>1</v>
      </c>
      <c r="AA1" s="2" t="s">
        <v>1</v>
      </c>
      <c r="AB1" s="2" t="s">
        <v>1</v>
      </c>
      <c r="AC1" s="2" t="s">
        <v>1</v>
      </c>
      <c r="AD1" s="2" t="s">
        <v>1</v>
      </c>
      <c r="AE1" s="2" t="s">
        <v>1</v>
      </c>
      <c r="AF1" s="2" t="s">
        <v>1</v>
      </c>
      <c r="AG1" s="2" t="s">
        <v>1</v>
      </c>
      <c r="AH1" s="2" t="s">
        <v>1</v>
      </c>
      <c r="AI1" s="2" t="s">
        <v>1</v>
      </c>
      <c r="AJ1" s="2" t="s">
        <v>1</v>
      </c>
      <c r="AK1" s="2" t="s">
        <v>1</v>
      </c>
      <c r="AL1" s="2" t="s">
        <v>1</v>
      </c>
      <c r="AM1" s="2" t="s">
        <v>1</v>
      </c>
      <c r="AN1" s="2" t="s">
        <v>1</v>
      </c>
      <c r="AO1" s="2" t="s">
        <v>1</v>
      </c>
      <c r="AP1" s="2" t="s">
        <v>1</v>
      </c>
      <c r="AQ1" s="2" t="s">
        <v>1</v>
      </c>
      <c r="AR1" s="2" t="s">
        <v>1</v>
      </c>
      <c r="AS1" s="2" t="s">
        <v>1</v>
      </c>
      <c r="AT1" s="2" t="s">
        <v>1</v>
      </c>
      <c r="AU1" s="2" t="s">
        <v>1</v>
      </c>
      <c r="AV1" s="2" t="s">
        <v>1</v>
      </c>
      <c r="AW1" s="2" t="s">
        <v>1</v>
      </c>
      <c r="AX1" s="2" t="s">
        <v>1</v>
      </c>
      <c r="AY1" s="2" t="s">
        <v>1</v>
      </c>
    </row>
    <row r="2" s="2" customFormat="true" ht="13" hidden="false" customHeight="false" outlineLevel="0" collapsed="false">
      <c r="B2" s="2" t="n">
        <v>32552</v>
      </c>
      <c r="C2" s="2" t="n">
        <v>32560</v>
      </c>
      <c r="D2" s="3" t="n">
        <v>12155</v>
      </c>
      <c r="E2" s="2" t="n">
        <v>12575</v>
      </c>
      <c r="F2" s="2" t="n">
        <v>12576</v>
      </c>
      <c r="G2" s="2" t="n">
        <v>13792</v>
      </c>
      <c r="H2" s="2" t="s">
        <v>2</v>
      </c>
      <c r="I2" s="2" t="s">
        <v>3</v>
      </c>
      <c r="J2" s="2" t="s">
        <v>4</v>
      </c>
      <c r="K2" s="2" t="n">
        <v>13795</v>
      </c>
      <c r="L2" s="2" t="n">
        <v>222078</v>
      </c>
      <c r="M2" s="2" t="n">
        <f aca="false">L2+1</f>
        <v>222079</v>
      </c>
      <c r="N2" s="2" t="n">
        <f aca="false">M2+1</f>
        <v>222080</v>
      </c>
      <c r="O2" s="2" t="n">
        <f aca="false">N2+1</f>
        <v>222081</v>
      </c>
      <c r="P2" s="2" t="n">
        <v>222086</v>
      </c>
      <c r="Q2" s="2" t="n">
        <f aca="false">P2+1</f>
        <v>222087</v>
      </c>
      <c r="R2" s="2" t="n">
        <f aca="false">Q2+1</f>
        <v>222088</v>
      </c>
      <c r="S2" s="2" t="n">
        <v>222090</v>
      </c>
      <c r="T2" s="2" t="n">
        <v>222091</v>
      </c>
      <c r="U2" s="2" t="n">
        <v>222092</v>
      </c>
      <c r="V2" s="2" t="n">
        <v>222094</v>
      </c>
      <c r="W2" s="2" t="n">
        <v>222097</v>
      </c>
      <c r="X2" s="2" t="n">
        <v>222174</v>
      </c>
      <c r="Y2" s="2" t="n">
        <v>222176</v>
      </c>
      <c r="Z2" s="2" t="n">
        <v>222177</v>
      </c>
      <c r="AA2" s="2" t="n">
        <v>222184</v>
      </c>
      <c r="AB2" s="2" t="n">
        <v>222187</v>
      </c>
      <c r="AC2" s="2" t="n">
        <v>222189</v>
      </c>
      <c r="AD2" s="2" t="n">
        <v>222191</v>
      </c>
      <c r="AE2" s="2" t="n">
        <v>222192</v>
      </c>
      <c r="AF2" s="2" t="n">
        <v>222200</v>
      </c>
      <c r="AG2" s="2" t="n">
        <v>222203</v>
      </c>
      <c r="AH2" s="2" t="n">
        <v>222207</v>
      </c>
      <c r="AI2" s="2" t="n">
        <v>222210</v>
      </c>
      <c r="AJ2" s="2" t="n">
        <v>222211</v>
      </c>
      <c r="AK2" s="2" t="n">
        <v>222212</v>
      </c>
      <c r="AL2" s="2" t="n">
        <v>222214</v>
      </c>
      <c r="AM2" s="0" t="s">
        <v>5</v>
      </c>
      <c r="AN2" s="0" t="s">
        <v>6</v>
      </c>
      <c r="AO2" s="0" t="s">
        <v>7</v>
      </c>
      <c r="AP2" s="2" t="s">
        <v>8</v>
      </c>
      <c r="AQ2" s="2" t="s">
        <v>9</v>
      </c>
      <c r="AR2" s="2" t="s">
        <v>10</v>
      </c>
      <c r="AS2" s="2" t="s">
        <v>11</v>
      </c>
      <c r="AT2" s="2" t="s">
        <v>12</v>
      </c>
      <c r="AU2" s="2" t="s">
        <v>13</v>
      </c>
      <c r="AV2" s="2" t="s">
        <v>14</v>
      </c>
      <c r="AW2" s="2" t="s">
        <v>15</v>
      </c>
      <c r="AX2" s="2" t="s">
        <v>16</v>
      </c>
      <c r="AY2" s="2" t="s">
        <v>17</v>
      </c>
    </row>
    <row r="3" customFormat="false" ht="13" hidden="false" customHeight="false" outlineLevel="0" collapsed="false">
      <c r="A3" s="1" t="n">
        <v>1</v>
      </c>
      <c r="B3" s="0" t="n">
        <v>270</v>
      </c>
      <c r="C3" s="0" t="n">
        <v>262</v>
      </c>
      <c r="D3" s="0" t="n">
        <v>283.5</v>
      </c>
      <c r="E3" s="0" t="n">
        <v>271.5</v>
      </c>
      <c r="F3" s="0" t="n">
        <v>276</v>
      </c>
      <c r="G3" s="0" t="n">
        <v>281.5</v>
      </c>
      <c r="H3" s="0" t="n">
        <v>278</v>
      </c>
      <c r="I3" s="0" t="n">
        <v>263.5</v>
      </c>
      <c r="J3" s="0" t="n">
        <v>264</v>
      </c>
      <c r="K3" s="0" t="n">
        <v>279</v>
      </c>
      <c r="L3" s="0" t="n">
        <v>276.5</v>
      </c>
      <c r="M3" s="0" t="n">
        <v>283.5</v>
      </c>
      <c r="N3" s="0" t="n">
        <v>279</v>
      </c>
      <c r="O3" s="0" t="n">
        <v>282</v>
      </c>
      <c r="P3" s="0" t="n">
        <v>267</v>
      </c>
      <c r="Q3" s="0" t="n">
        <v>271</v>
      </c>
      <c r="R3" s="0" t="n">
        <v>278</v>
      </c>
      <c r="S3" s="0" t="n">
        <v>267.5</v>
      </c>
      <c r="T3" s="0" t="n">
        <v>260</v>
      </c>
      <c r="U3" s="0" t="n">
        <v>271.5</v>
      </c>
      <c r="V3" s="0" t="n">
        <v>278.5</v>
      </c>
      <c r="W3" s="0" t="n">
        <v>273.5</v>
      </c>
      <c r="X3" s="0" t="n">
        <v>280</v>
      </c>
      <c r="Y3" s="0" t="n">
        <v>281</v>
      </c>
      <c r="Z3" s="0" t="n">
        <v>274</v>
      </c>
      <c r="AA3" s="0" t="n">
        <v>285</v>
      </c>
      <c r="AB3" s="0" t="n">
        <v>275</v>
      </c>
      <c r="AC3" s="0" t="n">
        <v>270</v>
      </c>
      <c r="AD3" s="0" t="n">
        <v>263.5</v>
      </c>
      <c r="AE3" s="0" t="n">
        <v>277.5</v>
      </c>
      <c r="AF3" s="0" t="n">
        <v>284</v>
      </c>
      <c r="AG3" s="0" t="n">
        <v>271.5</v>
      </c>
      <c r="AH3" s="0" t="n">
        <v>264.5</v>
      </c>
      <c r="AI3" s="0" t="n">
        <v>263</v>
      </c>
      <c r="AJ3" s="0" t="n">
        <v>274</v>
      </c>
      <c r="AK3" s="0" t="n">
        <v>275.5</v>
      </c>
      <c r="AL3" s="0" t="n">
        <v>263</v>
      </c>
      <c r="AM3" s="0" t="n">
        <v>274</v>
      </c>
      <c r="AN3" s="0" t="n">
        <v>277</v>
      </c>
      <c r="AO3" s="0" t="n">
        <v>280</v>
      </c>
      <c r="AP3" s="0" t="n">
        <v>278.5</v>
      </c>
      <c r="AQ3" s="0" t="n">
        <v>270</v>
      </c>
      <c r="AR3" s="0" t="n">
        <v>276</v>
      </c>
      <c r="AS3" s="0" t="n">
        <v>283.5</v>
      </c>
      <c r="AU3" s="0" t="n">
        <v>276</v>
      </c>
      <c r="AV3" s="0" t="n">
        <v>274</v>
      </c>
      <c r="AW3" s="0" t="n">
        <v>268</v>
      </c>
      <c r="AX3" s="0" t="n">
        <v>280</v>
      </c>
      <c r="AY3" s="0" t="n">
        <v>270.5</v>
      </c>
    </row>
    <row r="4" customFormat="false" ht="13" hidden="false" customHeight="false" outlineLevel="0" collapsed="false">
      <c r="A4" s="1" t="n">
        <v>2</v>
      </c>
      <c r="B4" s="0" t="n">
        <v>265</v>
      </c>
      <c r="C4" s="0" t="n">
        <v>257.5</v>
      </c>
      <c r="D4" s="0" t="n">
        <v>279</v>
      </c>
      <c r="E4" s="0" t="n">
        <v>266</v>
      </c>
      <c r="F4" s="0" t="n">
        <v>268</v>
      </c>
      <c r="G4" s="0" t="n">
        <v>278</v>
      </c>
      <c r="H4" s="0" t="n">
        <v>274</v>
      </c>
      <c r="K4" s="0" t="n">
        <v>274</v>
      </c>
      <c r="L4" s="0" t="n">
        <v>270</v>
      </c>
      <c r="M4" s="0" t="n">
        <v>278</v>
      </c>
      <c r="N4" s="0" t="n">
        <v>274</v>
      </c>
      <c r="O4" s="0" t="n">
        <v>278</v>
      </c>
      <c r="P4" s="0" t="n">
        <v>262</v>
      </c>
      <c r="Q4" s="0" t="n">
        <v>269</v>
      </c>
      <c r="R4" s="0" t="n">
        <v>274</v>
      </c>
      <c r="S4" s="0" t="n">
        <v>263</v>
      </c>
      <c r="T4" s="0" t="n">
        <v>257.5</v>
      </c>
      <c r="U4" s="0" t="n">
        <v>266</v>
      </c>
      <c r="V4" s="0" t="n">
        <v>273</v>
      </c>
      <c r="W4" s="0" t="n">
        <v>267</v>
      </c>
      <c r="X4" s="0" t="n">
        <v>276</v>
      </c>
      <c r="Y4" s="0" t="n">
        <v>276.5</v>
      </c>
      <c r="Z4" s="0" t="n">
        <v>270</v>
      </c>
      <c r="AA4" s="0" t="n">
        <v>280</v>
      </c>
      <c r="AC4" s="0" t="n">
        <v>264</v>
      </c>
      <c r="AD4" s="0" t="n">
        <v>260</v>
      </c>
      <c r="AE4" s="0" t="n">
        <v>275.5</v>
      </c>
      <c r="AF4" s="0" t="n">
        <v>276</v>
      </c>
      <c r="AG4" s="0" t="n">
        <v>266</v>
      </c>
      <c r="AH4" s="0" t="n">
        <v>259</v>
      </c>
      <c r="AI4" s="0" t="n">
        <v>258</v>
      </c>
      <c r="AJ4" s="0" t="n">
        <v>267.5</v>
      </c>
      <c r="AK4" s="0" t="n">
        <v>271</v>
      </c>
      <c r="AL4" s="0" t="n">
        <v>258.5</v>
      </c>
      <c r="AM4" s="0" t="n">
        <v>270.5</v>
      </c>
      <c r="AN4" s="0" t="n">
        <v>271.5</v>
      </c>
      <c r="AO4" s="0" t="n">
        <v>274</v>
      </c>
      <c r="AP4" s="0" t="n">
        <v>274.5</v>
      </c>
      <c r="AQ4" s="0" t="n">
        <v>265</v>
      </c>
      <c r="AR4" s="0" t="n">
        <v>270</v>
      </c>
      <c r="AS4" s="0" t="n">
        <v>277.5</v>
      </c>
      <c r="AU4" s="0" t="n">
        <v>262</v>
      </c>
      <c r="AW4" s="0" t="n">
        <v>262.5</v>
      </c>
      <c r="AX4" s="0" t="n">
        <v>275</v>
      </c>
      <c r="AY4" s="0" t="n">
        <v>266</v>
      </c>
    </row>
    <row r="5" customFormat="false" ht="13" hidden="false" customHeight="false" outlineLevel="0" collapsed="false">
      <c r="A5" s="1" t="n">
        <v>3</v>
      </c>
      <c r="B5" s="0" t="n">
        <v>33</v>
      </c>
      <c r="C5" s="0" t="n">
        <v>37</v>
      </c>
      <c r="D5" s="0" t="n">
        <v>35</v>
      </c>
      <c r="E5" s="0" t="n">
        <v>31.5</v>
      </c>
      <c r="F5" s="0" t="n">
        <v>32</v>
      </c>
      <c r="G5" s="0" t="n">
        <v>31</v>
      </c>
      <c r="H5" s="0" t="n">
        <v>34.5</v>
      </c>
      <c r="I5" s="0" t="n">
        <v>35.3</v>
      </c>
      <c r="J5" s="0" t="n">
        <v>34</v>
      </c>
      <c r="K5" s="0" t="n">
        <v>35</v>
      </c>
      <c r="L5" s="0" t="n">
        <v>34</v>
      </c>
      <c r="M5" s="0" t="n">
        <v>33</v>
      </c>
      <c r="N5" s="0" t="n">
        <v>33</v>
      </c>
      <c r="O5" s="0" t="n">
        <v>33.5</v>
      </c>
      <c r="P5" s="0" t="n">
        <v>31</v>
      </c>
      <c r="Q5" s="0" t="n">
        <v>34</v>
      </c>
      <c r="R5" s="0" t="n">
        <v>32</v>
      </c>
      <c r="S5" s="0" t="n">
        <v>35</v>
      </c>
      <c r="T5" s="0" t="n">
        <v>31</v>
      </c>
      <c r="U5" s="0" t="n">
        <v>34</v>
      </c>
      <c r="V5" s="0" t="n">
        <v>32</v>
      </c>
      <c r="W5" s="0" t="n">
        <v>32.5</v>
      </c>
      <c r="X5" s="0" t="n">
        <v>32</v>
      </c>
      <c r="Y5" s="0" t="n">
        <v>35</v>
      </c>
      <c r="Z5" s="0" t="n">
        <v>31</v>
      </c>
      <c r="AA5" s="0" t="n">
        <v>30.5</v>
      </c>
      <c r="AB5" s="0" t="n">
        <v>30</v>
      </c>
      <c r="AC5" s="0" t="n">
        <v>31</v>
      </c>
      <c r="AD5" s="0" t="n">
        <v>30.7</v>
      </c>
      <c r="AE5" s="0" t="n">
        <v>33</v>
      </c>
      <c r="AF5" s="0" t="n">
        <v>34.5</v>
      </c>
      <c r="AG5" s="0" t="n">
        <v>34</v>
      </c>
      <c r="AH5" s="0" t="n">
        <v>32</v>
      </c>
      <c r="AI5" s="0" t="n">
        <v>30</v>
      </c>
      <c r="AJ5" s="0" t="n">
        <v>33</v>
      </c>
      <c r="AK5" s="0" t="n">
        <v>34</v>
      </c>
      <c r="AL5" s="0" t="n">
        <v>32</v>
      </c>
      <c r="AM5" s="0" t="n">
        <v>35</v>
      </c>
      <c r="AN5" s="0" t="n">
        <v>32.5</v>
      </c>
      <c r="AO5" s="0" t="n">
        <v>33.5</v>
      </c>
      <c r="AP5" s="0" t="n">
        <v>31</v>
      </c>
      <c r="AQ5" s="0" t="n">
        <v>27.3</v>
      </c>
      <c r="AR5" s="0" t="n">
        <v>31.3</v>
      </c>
      <c r="AS5" s="0" t="n">
        <v>32</v>
      </c>
      <c r="AT5" s="0" t="n">
        <v>32</v>
      </c>
      <c r="AU5" s="0" t="n">
        <v>32</v>
      </c>
      <c r="AV5" s="0" t="n">
        <v>34</v>
      </c>
      <c r="AW5" s="0" t="n">
        <v>24.5</v>
      </c>
      <c r="AX5" s="0" t="n">
        <v>34</v>
      </c>
      <c r="AY5" s="0" t="n">
        <v>33</v>
      </c>
    </row>
    <row r="6" customFormat="false" ht="13" hidden="false" customHeight="false" outlineLevel="0" collapsed="false">
      <c r="A6" s="1" t="n">
        <v>4</v>
      </c>
      <c r="B6" s="0" t="n">
        <v>33</v>
      </c>
      <c r="C6" s="0" t="n">
        <v>30.5</v>
      </c>
      <c r="D6" s="0" t="n">
        <v>33</v>
      </c>
      <c r="E6" s="0" t="n">
        <v>32</v>
      </c>
      <c r="F6" s="0" t="n">
        <v>30.5</v>
      </c>
      <c r="G6" s="0" t="n">
        <v>33</v>
      </c>
      <c r="H6" s="0" t="n">
        <v>32</v>
      </c>
      <c r="I6" s="0" t="n">
        <v>33</v>
      </c>
      <c r="J6" s="0" t="n">
        <v>33</v>
      </c>
      <c r="K6" s="0" t="n">
        <v>33</v>
      </c>
      <c r="L6" s="0" t="n">
        <v>31.2</v>
      </c>
      <c r="M6" s="0" t="n">
        <v>31</v>
      </c>
      <c r="N6" s="0" t="n">
        <v>32</v>
      </c>
      <c r="O6" s="0" t="n">
        <v>30.5</v>
      </c>
      <c r="P6" s="0" t="n">
        <v>30.5</v>
      </c>
      <c r="Q6" s="0" t="n">
        <v>34</v>
      </c>
      <c r="R6" s="0" t="n">
        <v>34</v>
      </c>
      <c r="S6" s="0" t="n">
        <v>34</v>
      </c>
      <c r="T6" s="0" t="n">
        <v>29.5</v>
      </c>
      <c r="U6" s="0" t="n">
        <v>31.5</v>
      </c>
      <c r="V6" s="0" t="n">
        <v>31</v>
      </c>
      <c r="W6" s="0" t="n">
        <v>32.3</v>
      </c>
      <c r="X6" s="0" t="n">
        <v>32</v>
      </c>
      <c r="Y6" s="0" t="n">
        <v>33.5</v>
      </c>
      <c r="Z6" s="0" t="n">
        <v>29.5</v>
      </c>
      <c r="AA6" s="0" t="n">
        <v>31</v>
      </c>
      <c r="AB6" s="0" t="n">
        <v>29</v>
      </c>
      <c r="AC6" s="0" t="n">
        <v>30</v>
      </c>
      <c r="AD6" s="0" t="n">
        <v>29.7</v>
      </c>
      <c r="AE6" s="0" t="n">
        <v>31</v>
      </c>
      <c r="AF6" s="0" t="n">
        <v>36</v>
      </c>
      <c r="AG6" s="0" t="n">
        <v>30</v>
      </c>
      <c r="AH6" s="0" t="n">
        <v>31</v>
      </c>
      <c r="AI6" s="0" t="n">
        <v>30</v>
      </c>
      <c r="AJ6" s="0" t="n">
        <v>32</v>
      </c>
      <c r="AK6" s="0" t="n">
        <v>34</v>
      </c>
      <c r="AL6" s="0" t="n">
        <v>30</v>
      </c>
      <c r="AM6" s="0" t="n">
        <v>37</v>
      </c>
      <c r="AN6" s="0" t="n">
        <v>32</v>
      </c>
      <c r="AO6" s="0" t="n">
        <v>32.5</v>
      </c>
      <c r="AP6" s="0" t="n">
        <v>32</v>
      </c>
      <c r="AQ6" s="0" t="n">
        <v>26</v>
      </c>
      <c r="AR6" s="0" t="n">
        <v>30</v>
      </c>
      <c r="AS6" s="0" t="n">
        <v>30</v>
      </c>
      <c r="AT6" s="0" t="n">
        <v>34</v>
      </c>
      <c r="AU6" s="0" t="n">
        <v>32</v>
      </c>
      <c r="AV6" s="0" t="n">
        <v>36</v>
      </c>
      <c r="AW6" s="0" t="n">
        <v>26</v>
      </c>
      <c r="AX6" s="0" t="n">
        <v>33</v>
      </c>
      <c r="AY6" s="0" t="n">
        <v>31</v>
      </c>
    </row>
    <row r="7" customFormat="false" ht="13" hidden="false" customHeight="false" outlineLevel="0" collapsed="false">
      <c r="A7" s="1" t="n">
        <v>5</v>
      </c>
      <c r="B7" s="0" t="n">
        <v>53</v>
      </c>
      <c r="C7" s="0" t="n">
        <v>51</v>
      </c>
      <c r="D7" s="0" t="n">
        <v>52</v>
      </c>
      <c r="E7" s="0" t="n">
        <v>52</v>
      </c>
      <c r="F7" s="0" t="n">
        <v>49.3</v>
      </c>
      <c r="G7" s="0" t="n">
        <v>50</v>
      </c>
      <c r="H7" s="0" t="n">
        <v>50</v>
      </c>
      <c r="I7" s="0" t="n">
        <v>50.2</v>
      </c>
      <c r="K7" s="0" t="n">
        <v>54</v>
      </c>
      <c r="L7" s="0" t="n">
        <v>51.5</v>
      </c>
      <c r="M7" s="0" t="n">
        <v>50.2</v>
      </c>
      <c r="N7" s="0" t="n">
        <v>53</v>
      </c>
      <c r="O7" s="0" t="n">
        <v>51</v>
      </c>
      <c r="P7" s="0" t="n">
        <v>47</v>
      </c>
      <c r="Q7" s="0" t="n">
        <v>53</v>
      </c>
      <c r="R7" s="0" t="n">
        <v>51</v>
      </c>
      <c r="S7" s="0" t="n">
        <v>51</v>
      </c>
      <c r="T7" s="0" t="n">
        <v>48</v>
      </c>
      <c r="U7" s="0" t="n">
        <v>51.5</v>
      </c>
      <c r="V7" s="0" t="n">
        <v>50</v>
      </c>
      <c r="W7" s="0" t="n">
        <v>52</v>
      </c>
      <c r="X7" s="0" t="n">
        <v>49</v>
      </c>
      <c r="Y7" s="0" t="n">
        <v>51</v>
      </c>
      <c r="Z7" s="0" t="n">
        <v>49</v>
      </c>
      <c r="AA7" s="0" t="n">
        <v>48</v>
      </c>
      <c r="AB7" s="0" t="n">
        <v>50</v>
      </c>
      <c r="AC7" s="0" t="n">
        <v>49.5</v>
      </c>
      <c r="AD7" s="0" t="n">
        <v>47.2</v>
      </c>
      <c r="AE7" s="0" t="n">
        <v>50</v>
      </c>
      <c r="AF7" s="0" t="n">
        <v>53</v>
      </c>
      <c r="AG7" s="0" t="n">
        <v>50</v>
      </c>
      <c r="AH7" s="0" t="n">
        <v>50</v>
      </c>
      <c r="AI7" s="0" t="n">
        <v>47</v>
      </c>
      <c r="AJ7" s="0" t="n">
        <v>53</v>
      </c>
      <c r="AK7" s="0" t="n">
        <v>49</v>
      </c>
      <c r="AL7" s="0" t="n">
        <v>48</v>
      </c>
      <c r="AM7" s="0" t="n">
        <v>52.5</v>
      </c>
      <c r="AN7" s="0" t="n">
        <v>50</v>
      </c>
      <c r="AO7" s="0" t="n">
        <v>49</v>
      </c>
      <c r="AP7" s="0" t="n">
        <v>50</v>
      </c>
      <c r="AQ7" s="0" t="n">
        <v>50</v>
      </c>
      <c r="AR7" s="0" t="n">
        <v>49.5</v>
      </c>
      <c r="AS7" s="0" t="n">
        <v>51.5</v>
      </c>
      <c r="AT7" s="0" t="n">
        <v>50</v>
      </c>
      <c r="AU7" s="0" t="n">
        <v>51</v>
      </c>
      <c r="AV7" s="0" t="n">
        <v>50</v>
      </c>
      <c r="AW7" s="0" t="n">
        <v>46</v>
      </c>
      <c r="AX7" s="0" t="n">
        <v>49</v>
      </c>
      <c r="AY7" s="0" t="n">
        <v>51</v>
      </c>
    </row>
    <row r="8" customFormat="false" ht="13" hidden="false" customHeight="false" outlineLevel="0" collapsed="false">
      <c r="A8" s="1" t="n">
        <v>6</v>
      </c>
      <c r="B8" s="0" t="n">
        <v>43</v>
      </c>
      <c r="C8" s="0" t="n">
        <v>40.2</v>
      </c>
      <c r="D8" s="0" t="n">
        <v>43</v>
      </c>
      <c r="E8" s="0" t="n">
        <v>41</v>
      </c>
      <c r="F8" s="0" t="n">
        <v>39</v>
      </c>
      <c r="G8" s="0" t="n">
        <v>40.5</v>
      </c>
      <c r="H8" s="0" t="n">
        <v>43.5</v>
      </c>
      <c r="K8" s="0" t="n">
        <v>41</v>
      </c>
      <c r="L8" s="0" t="n">
        <v>41</v>
      </c>
      <c r="M8" s="0" t="n">
        <v>41</v>
      </c>
      <c r="N8" s="0" t="n">
        <v>41</v>
      </c>
      <c r="O8" s="0" t="n">
        <v>43</v>
      </c>
      <c r="P8" s="0" t="n">
        <v>38.5</v>
      </c>
      <c r="Q8" s="0" t="n">
        <v>41</v>
      </c>
      <c r="R8" s="0" t="n">
        <v>42.5</v>
      </c>
      <c r="S8" s="0" t="n">
        <v>43</v>
      </c>
      <c r="T8" s="0" t="n">
        <v>38</v>
      </c>
      <c r="U8" s="0" t="n">
        <v>40</v>
      </c>
      <c r="V8" s="0" t="n">
        <v>39</v>
      </c>
      <c r="W8" s="0" t="n">
        <v>42</v>
      </c>
      <c r="Y8" s="0" t="n">
        <v>41</v>
      </c>
      <c r="Z8" s="0" t="n">
        <v>41</v>
      </c>
      <c r="AA8" s="0" t="n">
        <v>42</v>
      </c>
      <c r="AB8" s="0" t="n">
        <v>40</v>
      </c>
      <c r="AC8" s="0" t="n">
        <v>40</v>
      </c>
      <c r="AD8" s="0" t="n">
        <v>40</v>
      </c>
      <c r="AE8" s="0" t="n">
        <v>40</v>
      </c>
      <c r="AF8" s="0" t="n">
        <v>44</v>
      </c>
      <c r="AG8" s="0" t="n">
        <v>41</v>
      </c>
      <c r="AH8" s="0" t="n">
        <v>38.5</v>
      </c>
      <c r="AI8" s="0" t="n">
        <v>38.5</v>
      </c>
      <c r="AJ8" s="0" t="n">
        <v>44</v>
      </c>
      <c r="AK8" s="0" t="n">
        <v>40</v>
      </c>
      <c r="AL8" s="0" t="n">
        <v>39</v>
      </c>
      <c r="AM8" s="0" t="n">
        <v>42.5</v>
      </c>
      <c r="AN8" s="0" t="n">
        <v>42</v>
      </c>
      <c r="AO8" s="0" t="n">
        <v>41.5</v>
      </c>
      <c r="AP8" s="0" t="n">
        <v>42.5</v>
      </c>
      <c r="AQ8" s="0" t="n">
        <v>40.5</v>
      </c>
      <c r="AR8" s="0" t="n">
        <v>38.5</v>
      </c>
      <c r="AS8" s="0" t="n">
        <v>43</v>
      </c>
      <c r="AT8" s="0" t="n">
        <v>42</v>
      </c>
      <c r="AU8" s="0" t="n">
        <v>42</v>
      </c>
      <c r="AW8" s="0" t="n">
        <v>36</v>
      </c>
      <c r="AX8" s="0" t="n">
        <v>42.5</v>
      </c>
      <c r="AY8" s="0" t="n">
        <v>39</v>
      </c>
    </row>
    <row r="9" customFormat="false" ht="13" hidden="false" customHeight="false" outlineLevel="0" collapsed="false">
      <c r="A9" s="1" t="n">
        <v>7</v>
      </c>
      <c r="B9" s="0" t="n">
        <v>48</v>
      </c>
      <c r="C9" s="0" t="n">
        <v>44</v>
      </c>
      <c r="D9" s="0" t="n">
        <v>47</v>
      </c>
      <c r="E9" s="0" t="n">
        <v>44</v>
      </c>
      <c r="F9" s="0" t="n">
        <v>45</v>
      </c>
      <c r="G9" s="0" t="n">
        <v>44.3</v>
      </c>
      <c r="H9" s="0" t="n">
        <v>47</v>
      </c>
      <c r="K9" s="0" t="n">
        <v>46.5</v>
      </c>
      <c r="L9" s="0" t="n">
        <v>45</v>
      </c>
      <c r="M9" s="0" t="n">
        <v>45</v>
      </c>
      <c r="N9" s="0" t="n">
        <v>47</v>
      </c>
      <c r="O9" s="0" t="n">
        <v>44</v>
      </c>
      <c r="P9" s="0" t="n">
        <v>41.5</v>
      </c>
      <c r="Q9" s="0" t="n">
        <v>46</v>
      </c>
      <c r="R9" s="0" t="n">
        <v>44.5</v>
      </c>
      <c r="S9" s="0" t="n">
        <v>47</v>
      </c>
      <c r="T9" s="0" t="n">
        <v>42</v>
      </c>
      <c r="U9" s="0" t="n">
        <v>46</v>
      </c>
      <c r="V9" s="0" t="n">
        <v>45</v>
      </c>
      <c r="W9" s="0" t="n">
        <v>44</v>
      </c>
      <c r="X9" s="0" t="n">
        <v>44</v>
      </c>
      <c r="Y9" s="0" t="n">
        <v>46</v>
      </c>
      <c r="Z9" s="0" t="n">
        <v>43</v>
      </c>
      <c r="AA9" s="0" t="n">
        <v>43</v>
      </c>
      <c r="AB9" s="0" t="n">
        <v>43.5</v>
      </c>
      <c r="AC9" s="0" t="n">
        <v>43</v>
      </c>
      <c r="AD9" s="0" t="n">
        <v>42</v>
      </c>
      <c r="AE9" s="0" t="n">
        <v>44.5</v>
      </c>
      <c r="AF9" s="0" t="n">
        <v>47</v>
      </c>
      <c r="AG9" s="0" t="n">
        <v>16</v>
      </c>
      <c r="AH9" s="0" t="n">
        <v>46</v>
      </c>
      <c r="AI9" s="0" t="n">
        <v>43</v>
      </c>
      <c r="AJ9" s="0" t="n">
        <v>46</v>
      </c>
      <c r="AK9" s="0" t="n">
        <v>42</v>
      </c>
      <c r="AL9" s="0" t="n">
        <v>42</v>
      </c>
      <c r="AM9" s="0" t="n">
        <v>46</v>
      </c>
      <c r="AN9" s="0" t="n">
        <v>44</v>
      </c>
      <c r="AO9" s="0" t="n">
        <v>43.5</v>
      </c>
      <c r="AP9" s="0" t="n">
        <v>44</v>
      </c>
      <c r="AQ9" s="0" t="n">
        <v>45</v>
      </c>
      <c r="AR9" s="0" t="n">
        <v>43.5</v>
      </c>
      <c r="AS9" s="0" t="n">
        <v>46</v>
      </c>
      <c r="AT9" s="0" t="n">
        <v>44</v>
      </c>
      <c r="AU9" s="0" t="n">
        <v>44</v>
      </c>
      <c r="AW9" s="0" t="n">
        <v>44</v>
      </c>
      <c r="AX9" s="0" t="n">
        <v>47</v>
      </c>
      <c r="AY9" s="0" t="n">
        <v>45</v>
      </c>
    </row>
    <row r="10" customFormat="false" ht="13" hidden="false" customHeight="false" outlineLevel="0" collapsed="false">
      <c r="A10" s="1" t="n">
        <v>8</v>
      </c>
      <c r="B10" s="0" t="n">
        <v>10</v>
      </c>
      <c r="C10" s="0" t="n">
        <v>10</v>
      </c>
      <c r="D10" s="0" t="n">
        <v>10</v>
      </c>
      <c r="E10" s="0" t="n">
        <v>12</v>
      </c>
      <c r="F10" s="0" t="n">
        <v>10</v>
      </c>
      <c r="G10" s="0" t="n">
        <v>12.5</v>
      </c>
      <c r="H10" s="0" t="n">
        <v>10</v>
      </c>
      <c r="K10" s="0" t="n">
        <v>11.2</v>
      </c>
      <c r="L10" s="0" t="n">
        <v>13</v>
      </c>
      <c r="M10" s="0" t="n">
        <v>14</v>
      </c>
      <c r="N10" s="0" t="n">
        <v>11.5</v>
      </c>
      <c r="O10" s="0" t="n">
        <v>10</v>
      </c>
      <c r="P10" s="0" t="n">
        <v>10</v>
      </c>
      <c r="Q10" s="0" t="n">
        <v>11</v>
      </c>
      <c r="R10" s="0" t="n">
        <v>11</v>
      </c>
      <c r="T10" s="0" t="n">
        <v>8</v>
      </c>
      <c r="U10" s="0" t="n">
        <v>10</v>
      </c>
      <c r="V10" s="0" t="n">
        <v>10</v>
      </c>
      <c r="W10" s="0" t="n">
        <v>11</v>
      </c>
      <c r="X10" s="0" t="n">
        <v>9</v>
      </c>
      <c r="Y10" s="0" t="n">
        <v>11.5</v>
      </c>
      <c r="Z10" s="0" t="n">
        <v>10</v>
      </c>
      <c r="AA10" s="0" t="n">
        <v>9</v>
      </c>
      <c r="AC10" s="0" t="n">
        <v>10.5</v>
      </c>
      <c r="AD10" s="0" t="n">
        <v>9.5</v>
      </c>
      <c r="AE10" s="0" t="n">
        <v>9</v>
      </c>
      <c r="AF10" s="0" t="n">
        <v>8</v>
      </c>
      <c r="AG10" s="0" t="n">
        <v>10</v>
      </c>
      <c r="AH10" s="0" t="n">
        <v>11</v>
      </c>
      <c r="AI10" s="0" t="n">
        <v>9</v>
      </c>
      <c r="AJ10" s="0" t="n">
        <v>12</v>
      </c>
      <c r="AK10" s="0" t="n">
        <v>10</v>
      </c>
      <c r="AL10" s="0" t="n">
        <v>12.5</v>
      </c>
      <c r="AM10" s="0" t="n">
        <v>7.5</v>
      </c>
      <c r="AN10" s="0" t="n">
        <v>11.5</v>
      </c>
      <c r="AO10" s="0" t="n">
        <v>10</v>
      </c>
      <c r="AP10" s="0" t="n">
        <v>9</v>
      </c>
      <c r="AQ10" s="0" t="n">
        <v>8</v>
      </c>
      <c r="AR10" s="0" t="n">
        <v>12</v>
      </c>
      <c r="AS10" s="0" t="n">
        <v>10.5</v>
      </c>
      <c r="AT10" s="0" t="n">
        <v>12</v>
      </c>
      <c r="AU10" s="0" t="n">
        <v>11</v>
      </c>
      <c r="AW10" s="0" t="n">
        <v>10</v>
      </c>
      <c r="AX10" s="0" t="n">
        <v>9</v>
      </c>
      <c r="AY10" s="0" t="n">
        <v>8.5</v>
      </c>
    </row>
    <row r="11" customFormat="false" ht="13" hidden="false" customHeight="false" outlineLevel="0" collapsed="false">
      <c r="A11" s="1" t="n">
        <v>9</v>
      </c>
      <c r="B11" s="0" t="n">
        <v>4.5</v>
      </c>
      <c r="C11" s="0" t="n">
        <v>4</v>
      </c>
      <c r="D11" s="0" t="n">
        <v>6</v>
      </c>
      <c r="E11" s="0" t="n">
        <v>0</v>
      </c>
      <c r="F11" s="0" t="n">
        <v>6</v>
      </c>
      <c r="G11" s="0" t="n">
        <v>4</v>
      </c>
      <c r="H11" s="0" t="n">
        <v>5</v>
      </c>
      <c r="K11" s="0" t="n">
        <v>5.5</v>
      </c>
      <c r="L11" s="0" t="n">
        <v>5.2</v>
      </c>
      <c r="M11" s="0" t="n">
        <v>4</v>
      </c>
      <c r="O11" s="0" t="n">
        <v>3</v>
      </c>
      <c r="P11" s="4" t="s">
        <v>18</v>
      </c>
      <c r="Q11" s="0" t="n">
        <v>5</v>
      </c>
      <c r="T11" s="0" t="n">
        <v>3</v>
      </c>
      <c r="U11" s="0" t="n">
        <v>6</v>
      </c>
      <c r="W11" s="0" t="n">
        <v>5</v>
      </c>
      <c r="X11" s="0" t="n">
        <v>5</v>
      </c>
      <c r="Y11" s="0" t="n">
        <v>6</v>
      </c>
      <c r="Z11" s="0" t="n">
        <v>6</v>
      </c>
      <c r="AA11" s="0" t="n">
        <v>3</v>
      </c>
      <c r="AB11" s="0" t="n">
        <v>7</v>
      </c>
      <c r="AD11" s="0" t="n">
        <v>5</v>
      </c>
      <c r="AE11" s="0" t="n">
        <v>5</v>
      </c>
      <c r="AF11" s="0" t="n">
        <v>4.5</v>
      </c>
      <c r="AH11" s="0" t="n">
        <v>6</v>
      </c>
      <c r="AI11" s="0" t="n">
        <v>4.5</v>
      </c>
      <c r="AK11" s="0" t="n">
        <v>6</v>
      </c>
      <c r="AM11" s="0" t="n">
        <v>3.5</v>
      </c>
      <c r="AN11" s="5" t="s">
        <v>19</v>
      </c>
      <c r="AO11" s="0" t="n">
        <v>5.5</v>
      </c>
      <c r="AP11" s="0" t="n">
        <v>6</v>
      </c>
      <c r="AQ11" s="0" t="n">
        <v>6</v>
      </c>
      <c r="AR11" s="0" t="n">
        <v>0</v>
      </c>
      <c r="AS11" s="0" t="n">
        <v>5.5</v>
      </c>
      <c r="AT11" s="0" t="n">
        <v>4</v>
      </c>
      <c r="AU11" s="0" t="n">
        <v>4</v>
      </c>
      <c r="AY11" s="0" t="n">
        <v>0</v>
      </c>
    </row>
    <row r="12" customFormat="false" ht="13" hidden="false" customHeight="false" outlineLevel="0" collapsed="false">
      <c r="A12" s="1" t="n">
        <v>10</v>
      </c>
      <c r="B12" s="0" t="n">
        <v>46</v>
      </c>
      <c r="C12" s="0" t="n">
        <v>47</v>
      </c>
      <c r="D12" s="0" t="n">
        <v>46</v>
      </c>
      <c r="E12" s="0" t="n">
        <v>47</v>
      </c>
      <c r="F12" s="0" t="n">
        <v>49</v>
      </c>
      <c r="G12" s="0" t="n">
        <v>48</v>
      </c>
      <c r="I12" s="0" t="n">
        <v>47.5</v>
      </c>
      <c r="J12" s="0" t="n">
        <v>46</v>
      </c>
      <c r="K12" s="0" t="n">
        <v>48</v>
      </c>
      <c r="L12" s="0" t="n">
        <v>52</v>
      </c>
      <c r="M12" s="0" t="n">
        <v>46</v>
      </c>
      <c r="N12" s="0" t="n">
        <v>48.3</v>
      </c>
      <c r="O12" s="0" t="n">
        <v>47</v>
      </c>
      <c r="P12" s="0" t="n">
        <v>45</v>
      </c>
      <c r="Q12" s="0" t="n">
        <v>47</v>
      </c>
      <c r="R12" s="0" t="n">
        <v>46.5</v>
      </c>
      <c r="S12" s="0" t="n">
        <v>48</v>
      </c>
      <c r="T12" s="0" t="n">
        <v>43</v>
      </c>
      <c r="U12" s="0" t="n">
        <v>49</v>
      </c>
      <c r="V12" s="0" t="n">
        <v>47</v>
      </c>
      <c r="W12" s="0" t="n">
        <v>47</v>
      </c>
      <c r="X12" s="0" t="n">
        <v>46.5</v>
      </c>
      <c r="Y12" s="0" t="n">
        <v>47.2</v>
      </c>
      <c r="Z12" s="0" t="n">
        <v>44</v>
      </c>
      <c r="AA12" s="0" t="n">
        <v>44</v>
      </c>
      <c r="AB12" s="0" t="n">
        <v>47</v>
      </c>
      <c r="AC12" s="0" t="n">
        <v>46.5</v>
      </c>
      <c r="AD12" s="0" t="n">
        <v>43</v>
      </c>
      <c r="AE12" s="0" t="n">
        <v>46</v>
      </c>
      <c r="AF12" s="0" t="n">
        <v>50.5</v>
      </c>
      <c r="AG12" s="0" t="n">
        <v>48</v>
      </c>
      <c r="AH12" s="0" t="n">
        <v>45</v>
      </c>
      <c r="AI12" s="0" t="n">
        <v>43.8</v>
      </c>
      <c r="AJ12" s="0" t="n">
        <v>44</v>
      </c>
      <c r="AK12" s="0" t="n">
        <v>44</v>
      </c>
      <c r="AL12" s="0" t="n">
        <v>44</v>
      </c>
      <c r="AM12" s="0" t="n">
        <v>50</v>
      </c>
      <c r="AN12" s="0" t="n">
        <v>47</v>
      </c>
      <c r="AO12" s="0" t="n">
        <v>44</v>
      </c>
      <c r="AP12" s="0" t="n">
        <v>45.5</v>
      </c>
      <c r="AQ12" s="0" t="n">
        <v>46</v>
      </c>
      <c r="AR12" s="0" t="n">
        <v>46</v>
      </c>
      <c r="AS12" s="0" t="n">
        <v>47</v>
      </c>
      <c r="AU12" s="0" t="n">
        <v>46</v>
      </c>
      <c r="AV12" s="0" t="n">
        <v>48.5</v>
      </c>
      <c r="AW12" s="0" t="n">
        <v>42</v>
      </c>
      <c r="AX12" s="0" t="n">
        <v>44</v>
      </c>
      <c r="AY12" s="0" t="n">
        <v>47</v>
      </c>
    </row>
    <row r="13" customFormat="false" ht="13" hidden="false" customHeight="false" outlineLevel="0" collapsed="false">
      <c r="A13" s="1" t="n">
        <v>11</v>
      </c>
      <c r="B13" s="0" t="n">
        <v>46</v>
      </c>
      <c r="C13" s="0" t="n">
        <v>45</v>
      </c>
      <c r="D13" s="0" t="n">
        <v>46</v>
      </c>
      <c r="E13" s="0" t="n">
        <v>45.5</v>
      </c>
      <c r="F13" s="0" t="n">
        <v>43</v>
      </c>
      <c r="G13" s="0" t="n">
        <v>45</v>
      </c>
      <c r="H13" s="0" t="n">
        <v>44.8</v>
      </c>
      <c r="I13" s="0" t="n">
        <v>44.2</v>
      </c>
      <c r="J13" s="0" t="n">
        <v>44</v>
      </c>
      <c r="K13" s="0" t="n">
        <v>47</v>
      </c>
      <c r="L13" s="0" t="n">
        <v>47</v>
      </c>
      <c r="M13" s="0" t="n">
        <v>44.5</v>
      </c>
      <c r="N13" s="0" t="n">
        <v>45.2</v>
      </c>
      <c r="O13" s="0" t="n">
        <v>46.1</v>
      </c>
      <c r="P13" s="0" t="n">
        <v>43</v>
      </c>
      <c r="Q13" s="0" t="n">
        <v>45</v>
      </c>
      <c r="R13" s="0" t="n">
        <v>47</v>
      </c>
      <c r="S13" s="0" t="n">
        <v>45.2</v>
      </c>
      <c r="T13" s="0" t="n">
        <v>44</v>
      </c>
      <c r="U13" s="0" t="n">
        <v>47</v>
      </c>
      <c r="V13" s="0" t="n">
        <v>45</v>
      </c>
      <c r="W13" s="0" t="n">
        <v>45</v>
      </c>
      <c r="X13" s="0" t="n">
        <v>43.5</v>
      </c>
      <c r="Y13" s="0" t="n">
        <v>47</v>
      </c>
      <c r="Z13" s="0" t="n">
        <v>45</v>
      </c>
      <c r="AA13" s="0" t="n">
        <v>43</v>
      </c>
      <c r="AB13" s="0" t="n">
        <v>47</v>
      </c>
      <c r="AC13" s="0" t="n">
        <v>45.5</v>
      </c>
      <c r="AD13" s="0" t="n">
        <v>42.2</v>
      </c>
      <c r="AE13" s="0" t="n">
        <v>47</v>
      </c>
      <c r="AF13" s="0" t="n">
        <v>47</v>
      </c>
      <c r="AG13" s="0" t="n">
        <v>46.5</v>
      </c>
      <c r="AH13" s="0" t="n">
        <v>47</v>
      </c>
      <c r="AI13" s="0" t="n">
        <v>44</v>
      </c>
      <c r="AJ13" s="0" t="n">
        <v>46</v>
      </c>
      <c r="AK13" s="0" t="n">
        <v>44</v>
      </c>
      <c r="AL13" s="0" t="n">
        <v>44</v>
      </c>
      <c r="AM13" s="0" t="n">
        <v>46.5</v>
      </c>
      <c r="AN13" s="0" t="n">
        <v>46.5</v>
      </c>
      <c r="AO13" s="0" t="n">
        <v>44</v>
      </c>
      <c r="AP13" s="0" t="n">
        <v>44.5</v>
      </c>
      <c r="AQ13" s="0" t="n">
        <v>45.5</v>
      </c>
      <c r="AR13" s="0" t="n">
        <v>43</v>
      </c>
      <c r="AS13" s="0" t="n">
        <v>46</v>
      </c>
      <c r="AU13" s="0" t="n">
        <v>45</v>
      </c>
      <c r="AV13" s="0" t="n">
        <v>45</v>
      </c>
      <c r="AW13" s="0" t="n">
        <v>41.5</v>
      </c>
      <c r="AX13" s="0" t="n">
        <v>43</v>
      </c>
      <c r="AY13" s="0" t="n">
        <v>45</v>
      </c>
    </row>
    <row r="14" customFormat="false" ht="13" hidden="false" customHeight="false" outlineLevel="0" collapsed="false">
      <c r="A14" s="1" t="n">
        <v>12</v>
      </c>
      <c r="B14" s="0" t="n">
        <v>36.2</v>
      </c>
      <c r="C14" s="0" t="n">
        <v>35</v>
      </c>
      <c r="D14" s="0" t="n">
        <v>36</v>
      </c>
      <c r="E14" s="0" t="n">
        <v>36</v>
      </c>
      <c r="F14" s="0" t="n">
        <v>34.1</v>
      </c>
      <c r="G14" s="0" t="n">
        <v>35</v>
      </c>
      <c r="H14" s="0" t="n">
        <v>36.3</v>
      </c>
      <c r="I14" s="0" t="n">
        <v>34.1</v>
      </c>
      <c r="J14" s="0" t="n">
        <v>35.3</v>
      </c>
      <c r="K14" s="0" t="n">
        <v>37</v>
      </c>
      <c r="L14" s="0" t="n">
        <v>36</v>
      </c>
      <c r="M14" s="0" t="n">
        <v>36</v>
      </c>
      <c r="N14" s="0" t="n">
        <v>36</v>
      </c>
      <c r="O14" s="0" t="n">
        <v>36.2</v>
      </c>
      <c r="P14" s="0" t="n">
        <v>33</v>
      </c>
      <c r="Q14" s="0" t="n">
        <v>37</v>
      </c>
      <c r="R14" s="0" t="n">
        <v>36</v>
      </c>
      <c r="S14" s="0" t="n">
        <v>34</v>
      </c>
      <c r="T14" s="0" t="n">
        <v>35.1</v>
      </c>
      <c r="U14" s="0" t="n">
        <v>37</v>
      </c>
      <c r="V14" s="0" t="n">
        <v>37</v>
      </c>
      <c r="W14" s="0" t="n">
        <v>36.5</v>
      </c>
      <c r="X14" s="0" t="n">
        <v>36.5</v>
      </c>
      <c r="Y14" s="0" t="n">
        <v>36</v>
      </c>
      <c r="Z14" s="0" t="n">
        <v>36</v>
      </c>
      <c r="AA14" s="0" t="n">
        <v>34.5</v>
      </c>
      <c r="AB14" s="0" t="n">
        <v>36</v>
      </c>
      <c r="AC14" s="0" t="n">
        <v>34.5</v>
      </c>
      <c r="AD14" s="0" t="n">
        <v>32.2</v>
      </c>
      <c r="AE14" s="0" t="n">
        <v>37.2</v>
      </c>
      <c r="AF14" s="0" t="n">
        <v>38</v>
      </c>
      <c r="AG14" s="0" t="n">
        <v>34.3</v>
      </c>
      <c r="AH14" s="0" t="n">
        <v>36</v>
      </c>
      <c r="AI14" s="0" t="n">
        <v>32.7</v>
      </c>
      <c r="AJ14" s="0" t="n">
        <v>36.5</v>
      </c>
      <c r="AK14" s="0" t="n">
        <v>36</v>
      </c>
      <c r="AL14" s="0" t="n">
        <v>35.5</v>
      </c>
      <c r="AM14" s="0" t="n">
        <v>36.5</v>
      </c>
      <c r="AN14" s="0" t="n">
        <v>36</v>
      </c>
      <c r="AO14" s="0" t="n">
        <v>36.2</v>
      </c>
      <c r="AP14" s="0" t="n">
        <v>36.5</v>
      </c>
      <c r="AQ14" s="0" t="n">
        <v>37.5</v>
      </c>
      <c r="AR14" s="0" t="n">
        <v>34</v>
      </c>
      <c r="AS14" s="0" t="n">
        <v>37</v>
      </c>
      <c r="AU14" s="0" t="n">
        <v>36</v>
      </c>
      <c r="AV14" s="0" t="n">
        <v>33</v>
      </c>
      <c r="AW14" s="0" t="n">
        <v>35.5</v>
      </c>
      <c r="AX14" s="0" t="n">
        <v>36</v>
      </c>
      <c r="AY14" s="0" t="n">
        <v>35</v>
      </c>
    </row>
    <row r="15" customFormat="false" ht="13" hidden="false" customHeight="false" outlineLevel="0" collapsed="false">
      <c r="A15" s="1" t="n">
        <v>13</v>
      </c>
      <c r="B15" s="0" t="n">
        <v>28</v>
      </c>
      <c r="C15" s="0" t="n">
        <v>26.2</v>
      </c>
      <c r="D15" s="0" t="n">
        <v>28</v>
      </c>
      <c r="E15" s="0" t="n">
        <v>28</v>
      </c>
      <c r="F15" s="0" t="n">
        <v>27</v>
      </c>
      <c r="G15" s="0" t="n">
        <v>26.5</v>
      </c>
      <c r="H15" s="0" t="n">
        <v>29.5</v>
      </c>
      <c r="I15" s="0" t="n">
        <v>27</v>
      </c>
      <c r="J15" s="0" t="n">
        <v>27.5</v>
      </c>
      <c r="K15" s="0" t="n">
        <v>29</v>
      </c>
      <c r="L15" s="0" t="n">
        <v>28.5</v>
      </c>
      <c r="M15" s="0" t="n">
        <v>27.1</v>
      </c>
      <c r="N15" s="0" t="n">
        <v>29</v>
      </c>
      <c r="O15" s="0" t="n">
        <v>27.1</v>
      </c>
      <c r="P15" s="0" t="n">
        <v>26</v>
      </c>
      <c r="Q15" s="0" t="n">
        <v>29</v>
      </c>
      <c r="R15" s="0" t="n">
        <v>27</v>
      </c>
      <c r="S15" s="0" t="n">
        <v>27.2</v>
      </c>
      <c r="T15" s="0" t="n">
        <v>28</v>
      </c>
      <c r="U15" s="0" t="n">
        <v>27.5</v>
      </c>
      <c r="V15" s="0" t="n">
        <v>29</v>
      </c>
      <c r="W15" s="0" t="n">
        <v>28.5</v>
      </c>
      <c r="X15" s="0" t="n">
        <v>29</v>
      </c>
      <c r="Y15" s="0" t="n">
        <v>29</v>
      </c>
      <c r="Z15" s="0" t="n">
        <v>28</v>
      </c>
      <c r="AA15" s="0" t="n">
        <v>27</v>
      </c>
      <c r="AB15" s="0" t="n">
        <v>28</v>
      </c>
      <c r="AC15" s="0" t="n">
        <v>27</v>
      </c>
      <c r="AD15" s="0" t="n">
        <v>26</v>
      </c>
      <c r="AE15" s="0" t="n">
        <v>30</v>
      </c>
      <c r="AF15" s="0" t="n">
        <v>30</v>
      </c>
      <c r="AG15" s="0" t="n">
        <v>27.5</v>
      </c>
      <c r="AH15" s="0" t="n">
        <v>27.3</v>
      </c>
      <c r="AI15" s="0" t="n">
        <v>25.2</v>
      </c>
      <c r="AJ15" s="0" t="n">
        <v>29</v>
      </c>
      <c r="AK15" s="0" t="n">
        <v>28</v>
      </c>
      <c r="AL15" s="0" t="n">
        <v>27.1</v>
      </c>
      <c r="AM15" s="0" t="n">
        <v>29.5</v>
      </c>
      <c r="AN15" s="0" t="n">
        <v>27.5</v>
      </c>
      <c r="AO15" s="0" t="n">
        <v>28</v>
      </c>
      <c r="AP15" s="0" t="n">
        <v>28</v>
      </c>
      <c r="AQ15" s="0" t="n">
        <v>28.3</v>
      </c>
      <c r="AR15" s="0" t="n">
        <v>26.1</v>
      </c>
      <c r="AS15" s="0" t="n">
        <v>28</v>
      </c>
      <c r="AU15" s="0" t="n">
        <v>27.5</v>
      </c>
      <c r="AV15" s="0" t="n">
        <v>27</v>
      </c>
      <c r="AW15" s="0" t="n">
        <v>27.2</v>
      </c>
      <c r="AX15" s="0" t="n">
        <v>28.1</v>
      </c>
      <c r="AY15" s="0" t="n">
        <v>27.3</v>
      </c>
    </row>
    <row r="16" customFormat="false" ht="13" hidden="false" customHeight="false" outlineLevel="0" collapsed="false">
      <c r="A16" s="1" t="n">
        <v>14</v>
      </c>
      <c r="B16" s="0" t="n">
        <v>32</v>
      </c>
      <c r="C16" s="0" t="n">
        <v>32.2</v>
      </c>
      <c r="D16" s="0" t="n">
        <v>32.1</v>
      </c>
      <c r="E16" s="0" t="n">
        <v>32</v>
      </c>
      <c r="F16" s="0" t="n">
        <v>30</v>
      </c>
      <c r="G16" s="0" t="n">
        <v>30.5</v>
      </c>
      <c r="H16" s="0" t="n">
        <v>32.5</v>
      </c>
      <c r="I16" s="0" t="n">
        <v>32.2</v>
      </c>
      <c r="J16" s="0" t="n">
        <v>30.2</v>
      </c>
      <c r="K16" s="0" t="n">
        <v>33</v>
      </c>
      <c r="L16" s="0" t="n">
        <v>33</v>
      </c>
      <c r="M16" s="0" t="n">
        <v>31</v>
      </c>
      <c r="N16" s="0" t="n">
        <v>33</v>
      </c>
      <c r="O16" s="0" t="n">
        <v>31.2</v>
      </c>
      <c r="P16" s="0" t="n">
        <v>29</v>
      </c>
      <c r="Q16" s="0" t="n">
        <v>33</v>
      </c>
      <c r="R16" s="0" t="n">
        <v>31.5</v>
      </c>
      <c r="S16" s="0" t="n">
        <v>31</v>
      </c>
      <c r="T16" s="0" t="n">
        <v>31</v>
      </c>
      <c r="U16" s="0" t="n">
        <v>32</v>
      </c>
      <c r="V16" s="0" t="n">
        <v>31</v>
      </c>
      <c r="W16" s="0" t="n">
        <v>32</v>
      </c>
      <c r="X16" s="0" t="n">
        <v>32.2</v>
      </c>
      <c r="Y16" s="0" t="n">
        <v>32</v>
      </c>
      <c r="Z16" s="0" t="n">
        <v>31</v>
      </c>
      <c r="AA16" s="0" t="n">
        <v>30</v>
      </c>
      <c r="AB16" s="0" t="n">
        <v>30</v>
      </c>
      <c r="AC16" s="0" t="n">
        <v>30</v>
      </c>
      <c r="AD16" s="0" t="n">
        <v>29.5</v>
      </c>
      <c r="AE16" s="0" t="n">
        <v>34</v>
      </c>
      <c r="AF16" s="0" t="n">
        <v>34</v>
      </c>
      <c r="AG16" s="0" t="n">
        <v>31.5</v>
      </c>
      <c r="AH16" s="0" t="n">
        <v>32</v>
      </c>
      <c r="AI16" s="0" t="n">
        <v>28.5</v>
      </c>
      <c r="AJ16" s="0" t="n">
        <v>33</v>
      </c>
      <c r="AK16" s="0" t="n">
        <v>31.5</v>
      </c>
      <c r="AL16" s="0" t="n">
        <v>30</v>
      </c>
      <c r="AM16" s="0" t="n">
        <v>33</v>
      </c>
      <c r="AN16" s="0" t="n">
        <v>31.2</v>
      </c>
      <c r="AO16" s="0" t="n">
        <v>31.5</v>
      </c>
      <c r="AP16" s="0" t="n">
        <v>31</v>
      </c>
      <c r="AQ16" s="0" t="n">
        <v>33.1</v>
      </c>
      <c r="AR16" s="0" t="n">
        <v>30.5</v>
      </c>
      <c r="AS16" s="0" t="n">
        <v>31.5</v>
      </c>
      <c r="AU16" s="0" t="n">
        <v>31</v>
      </c>
      <c r="AV16" s="0" t="n">
        <v>30.5</v>
      </c>
      <c r="AW16" s="0" t="n">
        <v>31</v>
      </c>
      <c r="AX16" s="0" t="n">
        <v>31.3</v>
      </c>
      <c r="AY16" s="0" t="n">
        <v>31</v>
      </c>
    </row>
    <row r="19" customFormat="false" ht="13" hidden="false" customHeight="false" outlineLevel="0" collapsed="false">
      <c r="A19" s="2"/>
      <c r="B19" s="2"/>
    </row>
    <row r="20" customFormat="false" ht="13" hidden="false" customHeight="false" outlineLevel="0" collapsed="false">
      <c r="A20" s="2"/>
      <c r="B20" s="2"/>
    </row>
    <row r="21" customFormat="false" ht="13" hidden="false" customHeight="false" outlineLevel="0" collapsed="false">
      <c r="A21" s="2"/>
      <c r="B21" s="3"/>
    </row>
    <row r="22" customFormat="false" ht="13" hidden="false" customHeight="false" outlineLevel="0" collapsed="false">
      <c r="A22" s="2"/>
      <c r="B22" s="2"/>
    </row>
    <row r="23" customFormat="false" ht="13" hidden="false" customHeight="false" outlineLevel="0" collapsed="false">
      <c r="A23" s="2"/>
      <c r="B23" s="2"/>
    </row>
    <row r="24" customFormat="false" ht="13" hidden="false" customHeight="false" outlineLevel="0" collapsed="false">
      <c r="A24" s="2"/>
      <c r="B24" s="2"/>
    </row>
    <row r="25" customFormat="false" ht="13" hidden="false" customHeight="false" outlineLevel="0" collapsed="false">
      <c r="A25" s="2"/>
      <c r="B25" s="2"/>
    </row>
    <row r="26" customFormat="false" ht="13" hidden="false" customHeight="false" outlineLevel="0" collapsed="false">
      <c r="A26" s="2"/>
      <c r="B26" s="2"/>
    </row>
    <row r="27" customFormat="false" ht="13" hidden="false" customHeight="false" outlineLevel="0" collapsed="false">
      <c r="A27" s="2"/>
      <c r="B27" s="2"/>
    </row>
    <row r="28" customFormat="false" ht="13" hidden="false" customHeight="false" outlineLevel="0" collapsed="false">
      <c r="A28" s="2"/>
      <c r="B28" s="2"/>
    </row>
    <row r="29" customFormat="false" ht="13" hidden="false" customHeight="false" outlineLevel="0" collapsed="false">
      <c r="A29" s="2"/>
      <c r="B29" s="2"/>
    </row>
    <row r="30" customFormat="false" ht="13" hidden="false" customHeight="false" outlineLevel="0" collapsed="false">
      <c r="A30" s="2"/>
      <c r="B30" s="2"/>
    </row>
    <row r="31" customFormat="false" ht="13" hidden="false" customHeight="false" outlineLevel="0" collapsed="false">
      <c r="A31" s="2"/>
      <c r="B31" s="2"/>
    </row>
    <row r="32" customFormat="false" ht="13" hidden="false" customHeight="false" outlineLevel="0" collapsed="false">
      <c r="A32" s="2"/>
      <c r="B32" s="2"/>
    </row>
    <row r="33" customFormat="false" ht="13" hidden="false" customHeight="false" outlineLevel="0" collapsed="false">
      <c r="A33" s="2"/>
      <c r="B33" s="2"/>
      <c r="K33" s="4"/>
    </row>
    <row r="34" customFormat="false" ht="13" hidden="false" customHeight="false" outlineLevel="0" collapsed="false">
      <c r="A34" s="2"/>
      <c r="B34" s="2"/>
    </row>
    <row r="35" customFormat="false" ht="13" hidden="false" customHeight="false" outlineLevel="0" collapsed="false">
      <c r="A35" s="2"/>
      <c r="B35" s="2"/>
    </row>
    <row r="36" customFormat="false" ht="13" hidden="false" customHeight="false" outlineLevel="0" collapsed="false">
      <c r="A36" s="2"/>
      <c r="B36" s="2"/>
    </row>
    <row r="37" customFormat="false" ht="13" hidden="false" customHeight="false" outlineLevel="0" collapsed="false">
      <c r="A37" s="2"/>
      <c r="B37" s="2"/>
    </row>
    <row r="38" customFormat="false" ht="13" hidden="false" customHeight="false" outlineLevel="0" collapsed="false">
      <c r="A38" s="2"/>
      <c r="B38" s="2"/>
    </row>
    <row r="39" customFormat="false" ht="13" hidden="false" customHeight="false" outlineLevel="0" collapsed="false">
      <c r="A39" s="2"/>
      <c r="B39" s="2"/>
    </row>
    <row r="40" customFormat="false" ht="13" hidden="false" customHeight="false" outlineLevel="0" collapsed="false">
      <c r="A40" s="2"/>
      <c r="B40" s="2"/>
    </row>
    <row r="41" customFormat="false" ht="13" hidden="false" customHeight="false" outlineLevel="0" collapsed="false">
      <c r="A41" s="2"/>
      <c r="B41" s="2"/>
    </row>
    <row r="42" customFormat="false" ht="13" hidden="false" customHeight="false" outlineLevel="0" collapsed="false">
      <c r="A42" s="2"/>
      <c r="B42" s="2"/>
    </row>
    <row r="43" customFormat="false" ht="13" hidden="false" customHeight="false" outlineLevel="0" collapsed="false">
      <c r="A43" s="2"/>
      <c r="B43" s="2"/>
    </row>
    <row r="44" customFormat="false" ht="13" hidden="false" customHeight="false" outlineLevel="0" collapsed="false">
      <c r="A44" s="2"/>
      <c r="B44" s="2"/>
    </row>
    <row r="45" customFormat="false" ht="13" hidden="false" customHeight="false" outlineLevel="0" collapsed="false">
      <c r="A45" s="2"/>
      <c r="B45" s="2"/>
    </row>
    <row r="46" customFormat="false" ht="13" hidden="false" customHeight="false" outlineLevel="0" collapsed="false">
      <c r="A46" s="2"/>
      <c r="B46" s="2"/>
    </row>
    <row r="47" customFormat="false" ht="13" hidden="false" customHeight="false" outlineLevel="0" collapsed="false">
      <c r="A47" s="2"/>
      <c r="B47" s="2"/>
    </row>
    <row r="48" customFormat="false" ht="13" hidden="false" customHeight="false" outlineLevel="0" collapsed="false">
      <c r="A48" s="2"/>
      <c r="B48" s="2"/>
    </row>
    <row r="49" customFormat="false" ht="13" hidden="false" customHeight="false" outlineLevel="0" collapsed="false">
      <c r="A49" s="2"/>
      <c r="B49" s="2"/>
    </row>
    <row r="50" customFormat="false" ht="13" hidden="false" customHeight="false" outlineLevel="0" collapsed="false">
      <c r="A50" s="2"/>
      <c r="B50" s="2"/>
    </row>
    <row r="51" customFormat="false" ht="13" hidden="false" customHeight="false" outlineLevel="0" collapsed="false">
      <c r="A51" s="2"/>
      <c r="B51" s="2"/>
    </row>
    <row r="52" customFormat="false" ht="13" hidden="false" customHeight="false" outlineLevel="0" collapsed="false">
      <c r="A52" s="2"/>
      <c r="B52" s="2"/>
    </row>
    <row r="53" customFormat="false" ht="13" hidden="false" customHeight="false" outlineLevel="0" collapsed="false">
      <c r="A53" s="2"/>
      <c r="B53" s="2"/>
    </row>
    <row r="54" customFormat="false" ht="13" hidden="false" customHeight="false" outlineLevel="0" collapsed="false">
      <c r="A54" s="2"/>
      <c r="B54" s="2"/>
    </row>
    <row r="55" customFormat="false" ht="13" hidden="false" customHeight="false" outlineLevel="0" collapsed="false">
      <c r="A55" s="2"/>
      <c r="B55" s="2"/>
    </row>
    <row r="56" customFormat="false" ht="13" hidden="false" customHeight="false" outlineLevel="0" collapsed="false">
      <c r="A56" s="2"/>
    </row>
    <row r="57" customFormat="false" ht="13" hidden="false" customHeight="false" outlineLevel="0" collapsed="false">
      <c r="A57" s="2"/>
      <c r="K57" s="5"/>
    </row>
    <row r="58" customFormat="false" ht="13" hidden="false" customHeight="false" outlineLevel="0" collapsed="false">
      <c r="A58" s="2"/>
    </row>
    <row r="59" customFormat="false" ht="13" hidden="false" customHeight="false" outlineLevel="0" collapsed="false">
      <c r="A59" s="2"/>
      <c r="B59" s="2"/>
    </row>
    <row r="60" customFormat="false" ht="13" hidden="false" customHeight="false" outlineLevel="0" collapsed="false">
      <c r="A60" s="2"/>
      <c r="B60" s="2"/>
    </row>
    <row r="61" customFormat="false" ht="13" hidden="false" customHeight="false" outlineLevel="0" collapsed="false">
      <c r="A61" s="2"/>
      <c r="B61" s="2"/>
    </row>
    <row r="62" customFormat="false" ht="13" hidden="false" customHeight="false" outlineLevel="0" collapsed="false">
      <c r="A62" s="2"/>
      <c r="B62" s="2"/>
    </row>
    <row r="63" customFormat="false" ht="13" hidden="false" customHeight="false" outlineLevel="0" collapsed="false">
      <c r="A63" s="2"/>
      <c r="B63" s="2"/>
    </row>
    <row r="64" customFormat="false" ht="13" hidden="false" customHeight="false" outlineLevel="0" collapsed="false">
      <c r="A64" s="2"/>
      <c r="B64" s="2"/>
    </row>
    <row r="65" customFormat="false" ht="13" hidden="false" customHeight="false" outlineLevel="0" collapsed="false">
      <c r="A65" s="2"/>
      <c r="B65" s="2"/>
    </row>
    <row r="66" customFormat="false" ht="13" hidden="false" customHeight="false" outlineLevel="0" collapsed="false">
      <c r="A66" s="2"/>
      <c r="B66" s="2"/>
    </row>
    <row r="67" customFormat="false" ht="13" hidden="false" customHeight="false" outlineLevel="0" collapsed="false">
      <c r="A67" s="2"/>
      <c r="B67" s="2"/>
    </row>
    <row r="68" customFormat="false" ht="13" hidden="false" customHeight="false" outlineLevel="0" collapsed="false">
      <c r="A68" s="2"/>
      <c r="B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9:37:28Z</dcterms:created>
  <dc:creator>PALEONTOLOGIE</dc:creator>
  <dc:description/>
  <dc:language>en-US</dc:language>
  <cp:lastModifiedBy>Vera Eisenmann</cp:lastModifiedBy>
  <cp:revision>0</cp:revision>
  <dc:subject/>
  <dc:title/>
</cp:coreProperties>
</file>